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3">
  <si>
    <t xml:space="preserve">grupa de varsta</t>
  </si>
  <si>
    <t xml:space="preserve">Nume si prenume</t>
  </si>
  <si>
    <t xml:space="preserve">Gen</t>
  </si>
  <si>
    <t xml:space="preserve">anul nasterii</t>
  </si>
  <si>
    <t xml:space="preserve">varsta</t>
  </si>
  <si>
    <t xml:space="preserve">distanta inotata [m]</t>
  </si>
  <si>
    <t xml:space="preserve">18 – 24</t>
  </si>
  <si>
    <t xml:space="preserve">Bob Laura*</t>
  </si>
  <si>
    <t xml:space="preserve">F</t>
  </si>
  <si>
    <t xml:space="preserve">25 – 29</t>
  </si>
  <si>
    <t xml:space="preserve">Galatean Alexandra </t>
  </si>
  <si>
    <t xml:space="preserve">Pocsai Ildikó</t>
  </si>
  <si>
    <t xml:space="preserve">Martau Mihaela</t>
  </si>
  <si>
    <t xml:space="preserve">Callwide Judith</t>
  </si>
  <si>
    <t xml:space="preserve">Buta Andreea</t>
  </si>
  <si>
    <t xml:space="preserve">Radulescu Adina</t>
  </si>
  <si>
    <t xml:space="preserve">30 – 34</t>
  </si>
  <si>
    <t xml:space="preserve">Cornea Diana</t>
  </si>
  <si>
    <t xml:space="preserve">Foldenyi Judit</t>
  </si>
  <si>
    <t xml:space="preserve">Toma Amalia</t>
  </si>
  <si>
    <t xml:space="preserve">Cioroiu Andreea</t>
  </si>
  <si>
    <t xml:space="preserve">Ognean Imola</t>
  </si>
  <si>
    <t xml:space="preserve">Veress Klara</t>
  </si>
  <si>
    <t xml:space="preserve">35 – 39</t>
  </si>
  <si>
    <t xml:space="preserve">Borbély Anita</t>
  </si>
  <si>
    <t xml:space="preserve">Torok Daniela</t>
  </si>
  <si>
    <t xml:space="preserve">40 – 44</t>
  </si>
  <si>
    <t xml:space="preserve">Varga Adriana</t>
  </si>
  <si>
    <t xml:space="preserve">Dragodan Ana</t>
  </si>
  <si>
    <t xml:space="preserve">50 – 54</t>
  </si>
  <si>
    <t xml:space="preserve">Tarta Eleonora</t>
  </si>
  <si>
    <t xml:space="preserve">Talinga Ildiko</t>
  </si>
  <si>
    <t xml:space="preserve">Tomescu Vlad</t>
  </si>
  <si>
    <t xml:space="preserve">M</t>
  </si>
  <si>
    <t xml:space="preserve">Costin Bogdan</t>
  </si>
  <si>
    <t xml:space="preserve">Toderita Razvan</t>
  </si>
  <si>
    <t xml:space="preserve">Ignat Alexandru</t>
  </si>
  <si>
    <t xml:space="preserve">Craciun Alexandru</t>
  </si>
  <si>
    <t xml:space="preserve">Staniloiu Ovidiu</t>
  </si>
  <si>
    <t xml:space="preserve">Gorgan Sebastian</t>
  </si>
  <si>
    <t xml:space="preserve">Rapanu Ionut</t>
  </si>
  <si>
    <t xml:space="preserve">Cvasa Vlad</t>
  </si>
  <si>
    <t xml:space="preserve">Mihalca Alin</t>
  </si>
  <si>
    <t xml:space="preserve">Pascu Claudius</t>
  </si>
  <si>
    <t xml:space="preserve">Revesz Levente</t>
  </si>
  <si>
    <t xml:space="preserve">Stroescu Felix</t>
  </si>
  <si>
    <t xml:space="preserve">Strezariu Adam</t>
  </si>
  <si>
    <t xml:space="preserve">Cojocaru Ciprian</t>
  </si>
  <si>
    <t xml:space="preserve">Milos Raul</t>
  </si>
  <si>
    <t xml:space="preserve">Lazăr Patricius</t>
  </si>
  <si>
    <t xml:space="preserve">Petcu Vlad</t>
  </si>
  <si>
    <t xml:space="preserve">Bodnar Florin</t>
  </si>
  <si>
    <t xml:space="preserve">Goron Gabriel</t>
  </si>
  <si>
    <t xml:space="preserve">Termure Adrian</t>
  </si>
  <si>
    <t xml:space="preserve">Robanescu Mihai</t>
  </si>
  <si>
    <t xml:space="preserve">Listeveanu Cezar</t>
  </si>
  <si>
    <t xml:space="preserve">Filip Remus</t>
  </si>
  <si>
    <t xml:space="preserve">Selesan Simi</t>
  </si>
  <si>
    <t xml:space="preserve">Popa George</t>
  </si>
  <si>
    <t xml:space="preserve">Videki Alin</t>
  </si>
  <si>
    <t xml:space="preserve">Micodin Sorin</t>
  </si>
  <si>
    <t xml:space="preserve">Stoia Manuel</t>
  </si>
  <si>
    <t xml:space="preserve">Crista Cristian</t>
  </si>
  <si>
    <t xml:space="preserve">Gruescu Adrian</t>
  </si>
  <si>
    <t xml:space="preserve">Răchita Sorin</t>
  </si>
  <si>
    <t xml:space="preserve">Ognean Dragoş</t>
  </si>
  <si>
    <t xml:space="preserve">Crainic Calin</t>
  </si>
  <si>
    <t xml:space="preserve">Parlac Ovidiu</t>
  </si>
  <si>
    <t xml:space="preserve">Serbanescu Bogdan</t>
  </si>
  <si>
    <t xml:space="preserve">Rasadean Marcel</t>
  </si>
  <si>
    <t xml:space="preserve">Repolschi Iulian Dan</t>
  </si>
  <si>
    <t xml:space="preserve">Lisetchi Mihai</t>
  </si>
  <si>
    <t xml:space="preserve">Dumitra Constanti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2" activeCellId="0" sqref="A72:IV7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2.14"/>
    <col collapsed="false" customWidth="true" hidden="false" outlineLevel="0" max="4" min="3" style="1" width="7.56"/>
    <col collapsed="false" customWidth="true" hidden="false" outlineLevel="0" max="5" min="5" style="1" width="5.85"/>
    <col collapsed="false" customWidth="true" hidden="false" outlineLevel="0" max="6" min="6" style="2" width="13.99"/>
    <col collapsed="false" customWidth="false" hidden="false" outlineLevel="0" max="257" min="8" style="2" width="11.56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1" t="s">
        <v>6</v>
      </c>
      <c r="B2" s="5" t="s">
        <v>7</v>
      </c>
      <c r="C2" s="6" t="s">
        <v>8</v>
      </c>
      <c r="D2" s="6" t="n">
        <v>1991</v>
      </c>
      <c r="E2" s="1" t="n">
        <f aca="false">2013-D2</f>
        <v>22</v>
      </c>
      <c r="F2" s="2" t="n">
        <v>1700</v>
      </c>
    </row>
    <row r="3" customFormat="false" ht="12.75" hidden="false" customHeight="false" outlineLevel="0" collapsed="false">
      <c r="B3" s="5"/>
      <c r="C3" s="6"/>
      <c r="D3" s="6"/>
    </row>
    <row r="4" customFormat="false" ht="12.75" hidden="false" customHeight="false" outlineLevel="0" collapsed="false">
      <c r="A4" s="1" t="s">
        <v>9</v>
      </c>
      <c r="B4" s="5" t="s">
        <v>10</v>
      </c>
      <c r="C4" s="6" t="s">
        <v>8</v>
      </c>
      <c r="D4" s="1" t="n">
        <v>1988</v>
      </c>
      <c r="E4" s="1" t="n">
        <f aca="false">2013-D4</f>
        <v>25</v>
      </c>
      <c r="F4" s="2" t="n">
        <v>7600</v>
      </c>
    </row>
    <row r="5" customFormat="false" ht="12.75" hidden="false" customHeight="false" outlineLevel="0" collapsed="false">
      <c r="A5" s="1" t="s">
        <v>9</v>
      </c>
      <c r="B5" s="5" t="s">
        <v>11</v>
      </c>
      <c r="C5" s="6" t="s">
        <v>8</v>
      </c>
      <c r="D5" s="6" t="n">
        <v>1988</v>
      </c>
      <c r="E5" s="1" t="n">
        <f aca="false">2013-D5</f>
        <v>25</v>
      </c>
      <c r="F5" s="2" t="n">
        <v>6950</v>
      </c>
    </row>
    <row r="6" customFormat="false" ht="12.75" hidden="false" customHeight="false" outlineLevel="0" collapsed="false">
      <c r="A6" s="1" t="s">
        <v>9</v>
      </c>
      <c r="B6" s="5" t="s">
        <v>12</v>
      </c>
      <c r="C6" s="6" t="s">
        <v>8</v>
      </c>
      <c r="D6" s="1" t="n">
        <v>1985</v>
      </c>
      <c r="E6" s="1" t="n">
        <f aca="false">2013-D6</f>
        <v>28</v>
      </c>
      <c r="F6" s="2" t="n">
        <v>5000</v>
      </c>
    </row>
    <row r="7" customFormat="false" ht="12.75" hidden="false" customHeight="false" outlineLevel="0" collapsed="false">
      <c r="A7" s="1" t="s">
        <v>9</v>
      </c>
      <c r="B7" s="5" t="s">
        <v>13</v>
      </c>
      <c r="C7" s="6" t="s">
        <v>8</v>
      </c>
      <c r="D7" s="6" t="n">
        <v>1988</v>
      </c>
      <c r="E7" s="1" t="n">
        <f aca="false">2013-D7</f>
        <v>25</v>
      </c>
      <c r="F7" s="2" t="n">
        <v>4500</v>
      </c>
    </row>
    <row r="8" customFormat="false" ht="12.75" hidden="false" customHeight="false" outlineLevel="0" collapsed="false">
      <c r="A8" s="1" t="s">
        <v>9</v>
      </c>
      <c r="B8" s="5" t="s">
        <v>14</v>
      </c>
      <c r="C8" s="6" t="s">
        <v>8</v>
      </c>
      <c r="D8" s="6" t="n">
        <v>1984</v>
      </c>
      <c r="E8" s="1" t="n">
        <f aca="false">2013-D8</f>
        <v>29</v>
      </c>
      <c r="F8" s="2" t="n">
        <v>4300</v>
      </c>
    </row>
    <row r="9" customFormat="false" ht="12.75" hidden="false" customHeight="false" outlineLevel="0" collapsed="false">
      <c r="A9" s="1" t="s">
        <v>9</v>
      </c>
      <c r="B9" s="5" t="s">
        <v>15</v>
      </c>
      <c r="C9" s="6" t="s">
        <v>8</v>
      </c>
      <c r="D9" s="6" t="n">
        <v>1984</v>
      </c>
      <c r="E9" s="1" t="n">
        <f aca="false">2013-D9</f>
        <v>29</v>
      </c>
      <c r="F9" s="2" t="n">
        <v>2800</v>
      </c>
    </row>
    <row r="10" customFormat="false" ht="12.75" hidden="false" customHeight="false" outlineLevel="0" collapsed="false">
      <c r="B10" s="5"/>
      <c r="C10" s="6"/>
      <c r="D10" s="6"/>
    </row>
    <row r="11" customFormat="false" ht="12.75" hidden="false" customHeight="false" outlineLevel="0" collapsed="false">
      <c r="A11" s="1" t="s">
        <v>16</v>
      </c>
      <c r="B11" s="5" t="s">
        <v>17</v>
      </c>
      <c r="C11" s="6" t="s">
        <v>8</v>
      </c>
      <c r="D11" s="6" t="n">
        <v>1981</v>
      </c>
      <c r="E11" s="1" t="n">
        <f aca="false">2013-D11</f>
        <v>32</v>
      </c>
      <c r="F11" s="2" t="n">
        <v>6450</v>
      </c>
    </row>
    <row r="12" customFormat="false" ht="12.75" hidden="false" customHeight="false" outlineLevel="0" collapsed="false">
      <c r="A12" s="1" t="s">
        <v>16</v>
      </c>
      <c r="B12" s="5" t="s">
        <v>18</v>
      </c>
      <c r="C12" s="6" t="s">
        <v>8</v>
      </c>
      <c r="D12" s="6" t="n">
        <v>1983</v>
      </c>
      <c r="E12" s="1" t="n">
        <f aca="false">2013-D12</f>
        <v>30</v>
      </c>
      <c r="F12" s="2" t="n">
        <v>6200</v>
      </c>
    </row>
    <row r="13" customFormat="false" ht="12.75" hidden="false" customHeight="false" outlineLevel="0" collapsed="false">
      <c r="A13" s="1" t="s">
        <v>16</v>
      </c>
      <c r="B13" s="5" t="s">
        <v>19</v>
      </c>
      <c r="C13" s="6" t="s">
        <v>8</v>
      </c>
      <c r="D13" s="6" t="n">
        <v>1983</v>
      </c>
      <c r="E13" s="1" t="n">
        <f aca="false">2013-D13</f>
        <v>30</v>
      </c>
      <c r="F13" s="2" t="n">
        <v>4500</v>
      </c>
    </row>
    <row r="14" customFormat="false" ht="12.75" hidden="false" customHeight="false" outlineLevel="0" collapsed="false">
      <c r="A14" s="1" t="s">
        <v>16</v>
      </c>
      <c r="B14" s="5" t="s">
        <v>20</v>
      </c>
      <c r="C14" s="6" t="s">
        <v>8</v>
      </c>
      <c r="D14" s="6" t="n">
        <v>1982</v>
      </c>
      <c r="E14" s="1" t="n">
        <f aca="false">2013-D14</f>
        <v>31</v>
      </c>
      <c r="F14" s="2" t="n">
        <v>1800</v>
      </c>
    </row>
    <row r="15" customFormat="false" ht="12.75" hidden="false" customHeight="false" outlineLevel="0" collapsed="false">
      <c r="A15" s="1" t="s">
        <v>16</v>
      </c>
      <c r="B15" s="5" t="s">
        <v>21</v>
      </c>
      <c r="C15" s="6" t="s">
        <v>8</v>
      </c>
      <c r="D15" s="6" t="n">
        <v>1981</v>
      </c>
      <c r="E15" s="1" t="n">
        <f aca="false">2013-D15</f>
        <v>32</v>
      </c>
      <c r="F15" s="2" t="n">
        <v>1200</v>
      </c>
    </row>
    <row r="16" customFormat="false" ht="12.75" hidden="false" customHeight="false" outlineLevel="0" collapsed="false">
      <c r="A16" s="1" t="s">
        <v>16</v>
      </c>
      <c r="B16" s="5" t="s">
        <v>22</v>
      </c>
      <c r="C16" s="6" t="s">
        <v>8</v>
      </c>
      <c r="D16" s="6" t="n">
        <v>1983</v>
      </c>
      <c r="E16" s="1" t="n">
        <f aca="false">2013-D16</f>
        <v>30</v>
      </c>
      <c r="F16" s="2" t="n">
        <v>900</v>
      </c>
    </row>
    <row r="17" customFormat="false" ht="12.75" hidden="false" customHeight="false" outlineLevel="0" collapsed="false">
      <c r="B17" s="5"/>
      <c r="C17" s="6"/>
      <c r="D17" s="6"/>
    </row>
    <row r="18" customFormat="false" ht="12.75" hidden="false" customHeight="false" outlineLevel="0" collapsed="false">
      <c r="A18" s="1" t="s">
        <v>23</v>
      </c>
      <c r="B18" s="5" t="s">
        <v>24</v>
      </c>
      <c r="C18" s="6" t="s">
        <v>8</v>
      </c>
      <c r="D18" s="6" t="n">
        <v>1978</v>
      </c>
      <c r="E18" s="1" t="n">
        <f aca="false">2013-D18</f>
        <v>35</v>
      </c>
      <c r="F18" s="2" t="n">
        <v>10450</v>
      </c>
    </row>
    <row r="19" customFormat="false" ht="12.75" hidden="false" customHeight="false" outlineLevel="0" collapsed="false">
      <c r="A19" s="1" t="s">
        <v>23</v>
      </c>
      <c r="B19" s="5" t="s">
        <v>25</v>
      </c>
      <c r="C19" s="6" t="s">
        <v>8</v>
      </c>
      <c r="D19" s="6" t="n">
        <v>1978</v>
      </c>
      <c r="E19" s="1" t="n">
        <f aca="false">2013-D19</f>
        <v>35</v>
      </c>
      <c r="F19" s="2" t="n">
        <v>6700</v>
      </c>
    </row>
    <row r="20" customFormat="false" ht="12.75" hidden="false" customHeight="false" outlineLevel="0" collapsed="false">
      <c r="B20" s="5"/>
      <c r="C20" s="6"/>
      <c r="D20" s="6"/>
    </row>
    <row r="21" customFormat="false" ht="12.75" hidden="false" customHeight="false" outlineLevel="0" collapsed="false">
      <c r="A21" s="1" t="s">
        <v>26</v>
      </c>
      <c r="B21" s="5" t="s">
        <v>27</v>
      </c>
      <c r="C21" s="6" t="s">
        <v>8</v>
      </c>
      <c r="D21" s="6" t="n">
        <v>1970</v>
      </c>
      <c r="E21" s="1" t="n">
        <f aca="false">2013-D21</f>
        <v>43</v>
      </c>
      <c r="F21" s="2" t="n">
        <v>2700</v>
      </c>
    </row>
    <row r="22" customFormat="false" ht="12.75" hidden="false" customHeight="false" outlineLevel="0" collapsed="false">
      <c r="A22" s="1" t="s">
        <v>26</v>
      </c>
      <c r="B22" s="5" t="s">
        <v>28</v>
      </c>
      <c r="C22" s="6" t="s">
        <v>8</v>
      </c>
      <c r="D22" s="6" t="n">
        <v>1973</v>
      </c>
      <c r="E22" s="1" t="n">
        <f aca="false">2013-D22</f>
        <v>40</v>
      </c>
      <c r="F22" s="2" t="n">
        <v>2650</v>
      </c>
    </row>
    <row r="23" customFormat="false" ht="12.75" hidden="false" customHeight="false" outlineLevel="0" collapsed="false">
      <c r="B23" s="5"/>
      <c r="C23" s="6"/>
      <c r="D23" s="6"/>
    </row>
    <row r="24" customFormat="false" ht="12.75" hidden="false" customHeight="false" outlineLevel="0" collapsed="false">
      <c r="A24" s="1" t="s">
        <v>29</v>
      </c>
      <c r="B24" s="5" t="s">
        <v>30</v>
      </c>
      <c r="C24" s="6" t="s">
        <v>8</v>
      </c>
      <c r="D24" s="6" t="n">
        <v>1961</v>
      </c>
      <c r="E24" s="1" t="n">
        <f aca="false">2013-D24</f>
        <v>52</v>
      </c>
      <c r="F24" s="2" t="n">
        <v>5550</v>
      </c>
    </row>
    <row r="25" customFormat="false" ht="12.75" hidden="false" customHeight="false" outlineLevel="0" collapsed="false">
      <c r="A25" s="1" t="s">
        <v>29</v>
      </c>
      <c r="B25" s="5" t="s">
        <v>31</v>
      </c>
      <c r="C25" s="6" t="s">
        <v>8</v>
      </c>
      <c r="D25" s="6" t="n">
        <v>1963</v>
      </c>
      <c r="E25" s="1" t="n">
        <f aca="false">2013-D25</f>
        <v>50</v>
      </c>
      <c r="F25" s="2" t="n">
        <v>5350</v>
      </c>
    </row>
    <row r="26" customFormat="false" ht="12.75" hidden="false" customHeight="false" outlineLevel="0" collapsed="false">
      <c r="B26" s="5"/>
      <c r="C26" s="6"/>
      <c r="D26" s="6"/>
    </row>
    <row r="27" customFormat="false" ht="12.75" hidden="false" customHeight="false" outlineLevel="0" collapsed="false">
      <c r="A27" s="1" t="s">
        <v>6</v>
      </c>
      <c r="B27" s="5" t="s">
        <v>32</v>
      </c>
      <c r="C27" s="6" t="s">
        <v>33</v>
      </c>
      <c r="D27" s="6" t="n">
        <v>1993</v>
      </c>
      <c r="E27" s="1" t="n">
        <f aca="false">2013-D27</f>
        <v>20</v>
      </c>
      <c r="F27" s="2" t="n">
        <v>12300</v>
      </c>
    </row>
    <row r="28" customFormat="false" ht="12.75" hidden="false" customHeight="false" outlineLevel="0" collapsed="false">
      <c r="A28" s="1" t="s">
        <v>6</v>
      </c>
      <c r="B28" s="5" t="s">
        <v>34</v>
      </c>
      <c r="C28" s="6" t="s">
        <v>33</v>
      </c>
      <c r="D28" s="1" t="n">
        <v>1991</v>
      </c>
      <c r="E28" s="1" t="n">
        <f aca="false">2013-D28</f>
        <v>22</v>
      </c>
      <c r="F28" s="2" t="n">
        <v>9950</v>
      </c>
    </row>
    <row r="29" customFormat="false" ht="12.75" hidden="false" customHeight="false" outlineLevel="0" collapsed="false">
      <c r="A29" s="1" t="s">
        <v>6</v>
      </c>
      <c r="B29" s="5" t="s">
        <v>35</v>
      </c>
      <c r="C29" s="6" t="s">
        <v>33</v>
      </c>
      <c r="D29" s="6" t="n">
        <v>1994</v>
      </c>
      <c r="E29" s="1" t="n">
        <f aca="false">2013-D29</f>
        <v>19</v>
      </c>
      <c r="F29" s="2" t="n">
        <v>9900</v>
      </c>
    </row>
    <row r="30" customFormat="false" ht="12.75" hidden="false" customHeight="false" outlineLevel="0" collapsed="false">
      <c r="A30" s="1" t="s">
        <v>6</v>
      </c>
      <c r="B30" s="5" t="s">
        <v>36</v>
      </c>
      <c r="C30" s="6" t="s">
        <v>33</v>
      </c>
      <c r="D30" s="1" t="n">
        <v>1991</v>
      </c>
      <c r="E30" s="1" t="n">
        <f aca="false">2013-D30</f>
        <v>22</v>
      </c>
      <c r="F30" s="2" t="n">
        <v>9200</v>
      </c>
    </row>
    <row r="31" customFormat="false" ht="12.75" hidden="false" customHeight="false" outlineLevel="0" collapsed="false">
      <c r="A31" s="1" t="s">
        <v>6</v>
      </c>
      <c r="B31" s="5" t="s">
        <v>37</v>
      </c>
      <c r="C31" s="6" t="s">
        <v>33</v>
      </c>
      <c r="D31" s="6" t="n">
        <v>1990</v>
      </c>
      <c r="E31" s="1" t="n">
        <f aca="false">2013-D31</f>
        <v>23</v>
      </c>
      <c r="F31" s="2" t="n">
        <v>7700</v>
      </c>
    </row>
    <row r="32" customFormat="false" ht="12.75" hidden="false" customHeight="false" outlineLevel="0" collapsed="false">
      <c r="A32" s="1" t="s">
        <v>6</v>
      </c>
      <c r="B32" s="5" t="s">
        <v>38</v>
      </c>
      <c r="C32" s="6" t="s">
        <v>33</v>
      </c>
      <c r="D32" s="1" t="n">
        <v>1991</v>
      </c>
      <c r="E32" s="1" t="n">
        <f aca="false">2013-D32</f>
        <v>22</v>
      </c>
      <c r="F32" s="2" t="n">
        <v>4350</v>
      </c>
    </row>
    <row r="33" customFormat="false" ht="12.75" hidden="false" customHeight="false" outlineLevel="0" collapsed="false">
      <c r="B33" s="5"/>
      <c r="C33" s="6"/>
      <c r="D33" s="6"/>
    </row>
    <row r="34" customFormat="false" ht="12.75" hidden="false" customHeight="false" outlineLevel="0" collapsed="false">
      <c r="A34" s="1" t="s">
        <v>9</v>
      </c>
      <c r="B34" s="5" t="s">
        <v>39</v>
      </c>
      <c r="C34" s="6" t="s">
        <v>33</v>
      </c>
      <c r="D34" s="1" t="n">
        <v>1986</v>
      </c>
      <c r="E34" s="1" t="n">
        <f aca="false">2013-D34</f>
        <v>27</v>
      </c>
      <c r="F34" s="2" t="n">
        <v>11250</v>
      </c>
    </row>
    <row r="35" customFormat="false" ht="12.75" hidden="false" customHeight="false" outlineLevel="0" collapsed="false">
      <c r="A35" s="1" t="s">
        <v>9</v>
      </c>
      <c r="B35" s="5" t="s">
        <v>40</v>
      </c>
      <c r="C35" s="6" t="s">
        <v>33</v>
      </c>
      <c r="D35" s="1" t="n">
        <v>1988</v>
      </c>
      <c r="E35" s="1" t="n">
        <f aca="false">2013-D35</f>
        <v>25</v>
      </c>
      <c r="F35" s="2" t="n">
        <v>10550</v>
      </c>
    </row>
    <row r="36" customFormat="false" ht="12.75" hidden="false" customHeight="false" outlineLevel="0" collapsed="false">
      <c r="A36" s="1" t="s">
        <v>9</v>
      </c>
      <c r="B36" s="5" t="s">
        <v>41</v>
      </c>
      <c r="C36" s="6" t="s">
        <v>33</v>
      </c>
      <c r="D36" s="6" t="n">
        <v>1984</v>
      </c>
      <c r="E36" s="1" t="n">
        <f aca="false">2013-D36</f>
        <v>29</v>
      </c>
      <c r="F36" s="2" t="n">
        <v>10450</v>
      </c>
    </row>
    <row r="37" customFormat="false" ht="12.75" hidden="false" customHeight="false" outlineLevel="0" collapsed="false">
      <c r="A37" s="1" t="s">
        <v>9</v>
      </c>
      <c r="B37" s="5" t="s">
        <v>42</v>
      </c>
      <c r="C37" s="6" t="s">
        <v>33</v>
      </c>
      <c r="D37" s="1" t="n">
        <v>1985</v>
      </c>
      <c r="E37" s="1" t="n">
        <f aca="false">2013-D37</f>
        <v>28</v>
      </c>
      <c r="F37" s="2" t="n">
        <v>10050</v>
      </c>
    </row>
    <row r="38" customFormat="false" ht="12.75" hidden="false" customHeight="false" outlineLevel="0" collapsed="false">
      <c r="A38" s="1" t="s">
        <v>9</v>
      </c>
      <c r="B38" s="5" t="s">
        <v>43</v>
      </c>
      <c r="C38" s="6" t="s">
        <v>33</v>
      </c>
      <c r="D38" s="6" t="n">
        <v>1984</v>
      </c>
      <c r="E38" s="1" t="n">
        <f aca="false">2013-D38</f>
        <v>29</v>
      </c>
      <c r="F38" s="2" t="n">
        <v>9900</v>
      </c>
    </row>
    <row r="39" customFormat="false" ht="12.75" hidden="false" customHeight="false" outlineLevel="0" collapsed="false">
      <c r="A39" s="1" t="s">
        <v>9</v>
      </c>
      <c r="B39" s="5" t="s">
        <v>44</v>
      </c>
      <c r="C39" s="6" t="s">
        <v>33</v>
      </c>
      <c r="D39" s="1" t="n">
        <v>1987</v>
      </c>
      <c r="E39" s="1" t="n">
        <f aca="false">2013-D39</f>
        <v>26</v>
      </c>
      <c r="F39" s="2" t="n">
        <v>8850</v>
      </c>
    </row>
    <row r="40" customFormat="false" ht="12.75" hidden="false" customHeight="false" outlineLevel="0" collapsed="false">
      <c r="A40" s="1" t="s">
        <v>9</v>
      </c>
      <c r="B40" s="5" t="s">
        <v>45</v>
      </c>
      <c r="C40" s="6" t="s">
        <v>33</v>
      </c>
      <c r="D40" s="1" t="n">
        <v>1986</v>
      </c>
      <c r="E40" s="1" t="n">
        <f aca="false">2013-D40</f>
        <v>27</v>
      </c>
      <c r="F40" s="2" t="n">
        <v>8550</v>
      </c>
    </row>
    <row r="41" customFormat="false" ht="12.75" hidden="false" customHeight="false" outlineLevel="0" collapsed="false">
      <c r="A41" s="1" t="s">
        <v>9</v>
      </c>
      <c r="B41" s="5" t="s">
        <v>46</v>
      </c>
      <c r="C41" s="6" t="s">
        <v>33</v>
      </c>
      <c r="D41" s="1" t="n">
        <v>1987</v>
      </c>
      <c r="E41" s="1" t="n">
        <f aca="false">2013-D41</f>
        <v>26</v>
      </c>
      <c r="F41" s="2" t="n">
        <v>8200</v>
      </c>
    </row>
    <row r="42" customFormat="false" ht="12.75" hidden="false" customHeight="false" outlineLevel="0" collapsed="false">
      <c r="A42" s="1" t="s">
        <v>9</v>
      </c>
      <c r="B42" s="5" t="s">
        <v>47</v>
      </c>
      <c r="C42" s="6" t="s">
        <v>33</v>
      </c>
      <c r="D42" s="1" t="n">
        <v>1986</v>
      </c>
      <c r="E42" s="1" t="n">
        <f aca="false">2013-D42</f>
        <v>27</v>
      </c>
      <c r="F42" s="2" t="n">
        <v>8000</v>
      </c>
    </row>
    <row r="43" customFormat="false" ht="12.75" hidden="false" customHeight="false" outlineLevel="0" collapsed="false">
      <c r="A43" s="1" t="s">
        <v>9</v>
      </c>
      <c r="B43" s="5" t="s">
        <v>48</v>
      </c>
      <c r="C43" s="6" t="s">
        <v>33</v>
      </c>
      <c r="D43" s="1" t="n">
        <v>1988</v>
      </c>
      <c r="E43" s="1" t="n">
        <f aca="false">2013-D43</f>
        <v>25</v>
      </c>
      <c r="F43" s="2" t="n">
        <v>7800</v>
      </c>
    </row>
    <row r="44" customFormat="false" ht="12.75" hidden="false" customHeight="false" outlineLevel="0" collapsed="false">
      <c r="A44" s="1" t="s">
        <v>9</v>
      </c>
      <c r="B44" s="5" t="s">
        <v>49</v>
      </c>
      <c r="C44" s="6" t="s">
        <v>33</v>
      </c>
      <c r="D44" s="6" t="n">
        <v>1988</v>
      </c>
      <c r="E44" s="1" t="n">
        <f aca="false">2013-D44</f>
        <v>25</v>
      </c>
      <c r="F44" s="2" t="n">
        <v>6400</v>
      </c>
    </row>
    <row r="45" customFormat="false" ht="12.75" hidden="false" customHeight="false" outlineLevel="0" collapsed="false">
      <c r="A45" s="1" t="s">
        <v>9</v>
      </c>
      <c r="B45" s="2" t="s">
        <v>50</v>
      </c>
      <c r="C45" s="1" t="s">
        <v>33</v>
      </c>
      <c r="D45" s="1" t="n">
        <v>1986</v>
      </c>
      <c r="E45" s="1" t="n">
        <f aca="false">2013-D45</f>
        <v>27</v>
      </c>
      <c r="F45" s="2" t="n">
        <v>6150</v>
      </c>
    </row>
    <row r="47" customFormat="false" ht="12.75" hidden="false" customHeight="false" outlineLevel="0" collapsed="false">
      <c r="A47" s="1" t="s">
        <v>16</v>
      </c>
      <c r="B47" s="5" t="s">
        <v>51</v>
      </c>
      <c r="C47" s="6" t="s">
        <v>33</v>
      </c>
      <c r="D47" s="6" t="n">
        <v>1980</v>
      </c>
      <c r="E47" s="1" t="n">
        <f aca="false">2013-D47</f>
        <v>33</v>
      </c>
      <c r="F47" s="2" t="n">
        <v>9400</v>
      </c>
    </row>
    <row r="48" customFormat="false" ht="12.75" hidden="false" customHeight="false" outlineLevel="0" collapsed="false">
      <c r="A48" s="1" t="s">
        <v>16</v>
      </c>
      <c r="B48" s="5" t="s">
        <v>52</v>
      </c>
      <c r="C48" s="6" t="s">
        <v>33</v>
      </c>
      <c r="D48" s="6" t="n">
        <v>1980</v>
      </c>
      <c r="E48" s="1" t="n">
        <f aca="false">2013-D48</f>
        <v>33</v>
      </c>
      <c r="F48" s="2" t="n">
        <v>8950</v>
      </c>
    </row>
    <row r="49" customFormat="false" ht="12.75" hidden="false" customHeight="false" outlineLevel="0" collapsed="false">
      <c r="A49" s="1" t="s">
        <v>16</v>
      </c>
      <c r="B49" s="5" t="s">
        <v>53</v>
      </c>
      <c r="C49" s="6" t="s">
        <v>33</v>
      </c>
      <c r="D49" s="6" t="n">
        <v>1979</v>
      </c>
      <c r="E49" s="1" t="n">
        <f aca="false">2013-D49</f>
        <v>34</v>
      </c>
      <c r="F49" s="2" t="n">
        <v>8600</v>
      </c>
    </row>
    <row r="50" customFormat="false" ht="12.75" hidden="false" customHeight="false" outlineLevel="0" collapsed="false">
      <c r="A50" s="1" t="s">
        <v>16</v>
      </c>
      <c r="B50" s="5" t="s">
        <v>54</v>
      </c>
      <c r="C50" s="6" t="s">
        <v>33</v>
      </c>
      <c r="D50" s="6" t="n">
        <v>1980</v>
      </c>
      <c r="E50" s="1" t="n">
        <f aca="false">2013-D50</f>
        <v>33</v>
      </c>
      <c r="F50" s="2" t="n">
        <v>8400</v>
      </c>
    </row>
    <row r="51" customFormat="false" ht="12.75" hidden="false" customHeight="false" outlineLevel="0" collapsed="false">
      <c r="A51" s="1" t="s">
        <v>16</v>
      </c>
      <c r="B51" s="5" t="s">
        <v>55</v>
      </c>
      <c r="C51" s="6" t="s">
        <v>33</v>
      </c>
      <c r="D51" s="6" t="n">
        <v>1981</v>
      </c>
      <c r="E51" s="1" t="n">
        <f aca="false">2013-D51</f>
        <v>32</v>
      </c>
      <c r="F51" s="2" t="n">
        <v>8300</v>
      </c>
    </row>
    <row r="52" customFormat="false" ht="12.75" hidden="false" customHeight="false" outlineLevel="0" collapsed="false">
      <c r="A52" s="1" t="s">
        <v>16</v>
      </c>
      <c r="B52" s="5" t="s">
        <v>56</v>
      </c>
      <c r="C52" s="6" t="s">
        <v>33</v>
      </c>
      <c r="D52" s="6" t="n">
        <v>1982</v>
      </c>
      <c r="E52" s="1" t="n">
        <f aca="false">2013-D52</f>
        <v>31</v>
      </c>
      <c r="F52" s="2" t="n">
        <v>6900</v>
      </c>
    </row>
    <row r="53" customFormat="false" ht="12.75" hidden="false" customHeight="false" outlineLevel="0" collapsed="false">
      <c r="A53" s="1" t="s">
        <v>16</v>
      </c>
      <c r="B53" s="5" t="s">
        <v>57</v>
      </c>
      <c r="C53" s="6" t="s">
        <v>33</v>
      </c>
      <c r="D53" s="6" t="n">
        <v>1979</v>
      </c>
      <c r="E53" s="1" t="n">
        <f aca="false">2013-D53</f>
        <v>34</v>
      </c>
      <c r="F53" s="2" t="n">
        <v>6850</v>
      </c>
    </row>
    <row r="54" customFormat="false" ht="12.75" hidden="false" customHeight="false" outlineLevel="0" collapsed="false">
      <c r="A54" s="1" t="s">
        <v>16</v>
      </c>
      <c r="B54" s="5" t="s">
        <v>58</v>
      </c>
      <c r="C54" s="6" t="s">
        <v>33</v>
      </c>
      <c r="D54" s="6" t="n">
        <v>1979</v>
      </c>
      <c r="E54" s="1" t="n">
        <f aca="false">2013-D54</f>
        <v>34</v>
      </c>
      <c r="F54" s="2" t="n">
        <v>6600</v>
      </c>
    </row>
    <row r="55" customFormat="false" ht="12.75" hidden="false" customHeight="false" outlineLevel="0" collapsed="false">
      <c r="A55" s="1" t="s">
        <v>16</v>
      </c>
      <c r="B55" s="5" t="s">
        <v>59</v>
      </c>
      <c r="C55" s="6" t="s">
        <v>33</v>
      </c>
      <c r="D55" s="1" t="n">
        <v>1982</v>
      </c>
      <c r="E55" s="1" t="n">
        <f aca="false">2013-D55</f>
        <v>31</v>
      </c>
      <c r="F55" s="2" t="n">
        <v>6400</v>
      </c>
    </row>
    <row r="56" customFormat="false" ht="12.75" hidden="false" customHeight="false" outlineLevel="0" collapsed="false">
      <c r="A56" s="6" t="s">
        <v>16</v>
      </c>
      <c r="B56" s="5" t="s">
        <v>60</v>
      </c>
      <c r="C56" s="6" t="s">
        <v>33</v>
      </c>
      <c r="D56" s="6" t="n">
        <v>1982</v>
      </c>
      <c r="E56" s="1" t="n">
        <f aca="false">2013-D56</f>
        <v>31</v>
      </c>
      <c r="F56" s="2" t="n">
        <v>5700</v>
      </c>
    </row>
    <row r="57" customFormat="false" ht="12.75" hidden="false" customHeight="false" outlineLevel="0" collapsed="false">
      <c r="A57" s="1" t="s">
        <v>16</v>
      </c>
      <c r="B57" s="5" t="s">
        <v>61</v>
      </c>
      <c r="C57" s="6" t="s">
        <v>33</v>
      </c>
      <c r="D57" s="6" t="n">
        <v>1980</v>
      </c>
      <c r="E57" s="1" t="n">
        <f aca="false">2013-D57</f>
        <v>33</v>
      </c>
      <c r="F57" s="2" t="n">
        <v>2050</v>
      </c>
    </row>
    <row r="58" customFormat="false" ht="12.75" hidden="false" customHeight="false" outlineLevel="0" collapsed="false">
      <c r="B58" s="5"/>
      <c r="C58" s="6"/>
      <c r="D58" s="6"/>
    </row>
    <row r="59" customFormat="false" ht="12.75" hidden="false" customHeight="false" outlineLevel="0" collapsed="false">
      <c r="A59" s="1" t="s">
        <v>23</v>
      </c>
      <c r="B59" s="5" t="s">
        <v>62</v>
      </c>
      <c r="C59" s="6" t="s">
        <v>33</v>
      </c>
      <c r="D59" s="6" t="n">
        <v>1976</v>
      </c>
      <c r="E59" s="1" t="n">
        <f aca="false">2013-D59</f>
        <v>37</v>
      </c>
      <c r="F59" s="2" t="n">
        <v>9850</v>
      </c>
    </row>
    <row r="60" customFormat="false" ht="12.75" hidden="false" customHeight="false" outlineLevel="0" collapsed="false">
      <c r="A60" s="1" t="s">
        <v>23</v>
      </c>
      <c r="B60" s="5" t="s">
        <v>63</v>
      </c>
      <c r="C60" s="6" t="s">
        <v>33</v>
      </c>
      <c r="D60" s="6" t="n">
        <v>1977</v>
      </c>
      <c r="E60" s="1" t="n">
        <f aca="false">2013-D60</f>
        <v>36</v>
      </c>
      <c r="F60" s="2" t="n">
        <v>9550</v>
      </c>
    </row>
    <row r="61" customFormat="false" ht="12.75" hidden="false" customHeight="false" outlineLevel="0" collapsed="false">
      <c r="A61" s="6" t="s">
        <v>23</v>
      </c>
      <c r="B61" s="5" t="s">
        <v>64</v>
      </c>
      <c r="C61" s="6" t="s">
        <v>33</v>
      </c>
      <c r="D61" s="6" t="n">
        <v>1977</v>
      </c>
      <c r="E61" s="1" t="n">
        <f aca="false">2013-D61</f>
        <v>36</v>
      </c>
      <c r="F61" s="2" t="n">
        <v>9100</v>
      </c>
    </row>
    <row r="62" customFormat="false" ht="12.75" hidden="false" customHeight="false" outlineLevel="0" collapsed="false">
      <c r="A62" s="1" t="s">
        <v>23</v>
      </c>
      <c r="B62" s="5" t="s">
        <v>65</v>
      </c>
      <c r="C62" s="6" t="s">
        <v>33</v>
      </c>
      <c r="D62" s="6" t="n">
        <v>1977</v>
      </c>
      <c r="E62" s="1" t="n">
        <f aca="false">2013-D62</f>
        <v>36</v>
      </c>
      <c r="F62" s="2" t="n">
        <v>8050</v>
      </c>
    </row>
    <row r="63" customFormat="false" ht="12.75" hidden="false" customHeight="false" outlineLevel="0" collapsed="false">
      <c r="A63" s="1" t="s">
        <v>23</v>
      </c>
      <c r="B63" s="5" t="s">
        <v>66</v>
      </c>
      <c r="C63" s="6" t="s">
        <v>33</v>
      </c>
      <c r="D63" s="6" t="n">
        <v>1977</v>
      </c>
      <c r="E63" s="1" t="n">
        <f aca="false">2013-D63</f>
        <v>36</v>
      </c>
      <c r="F63" s="2" t="n">
        <v>7150</v>
      </c>
    </row>
    <row r="64" customFormat="false" ht="12.75" hidden="false" customHeight="false" outlineLevel="0" collapsed="false">
      <c r="A64" s="1" t="s">
        <v>23</v>
      </c>
      <c r="B64" s="5" t="s">
        <v>67</v>
      </c>
      <c r="C64" s="6" t="s">
        <v>33</v>
      </c>
      <c r="D64" s="1" t="n">
        <v>1976</v>
      </c>
      <c r="E64" s="1" t="n">
        <f aca="false">2013-D64</f>
        <v>37</v>
      </c>
      <c r="F64" s="2" t="n">
        <v>3700</v>
      </c>
    </row>
    <row r="65" customFormat="false" ht="12.75" hidden="false" customHeight="false" outlineLevel="0" collapsed="false">
      <c r="A65" s="1" t="s">
        <v>23</v>
      </c>
      <c r="B65" s="5" t="s">
        <v>68</v>
      </c>
      <c r="C65" s="6" t="s">
        <v>33</v>
      </c>
      <c r="D65" s="6" t="n">
        <v>1975</v>
      </c>
      <c r="E65" s="1" t="n">
        <f aca="false">2013-D65</f>
        <v>38</v>
      </c>
      <c r="F65" s="2" t="n">
        <v>2550</v>
      </c>
    </row>
    <row r="66" customFormat="false" ht="12.75" hidden="false" customHeight="false" outlineLevel="0" collapsed="false">
      <c r="B66" s="5"/>
      <c r="C66" s="6"/>
      <c r="D66" s="6"/>
    </row>
    <row r="67" customFormat="false" ht="12.75" hidden="false" customHeight="false" outlineLevel="0" collapsed="false">
      <c r="A67" s="1" t="s">
        <v>26</v>
      </c>
      <c r="B67" s="5" t="s">
        <v>69</v>
      </c>
      <c r="C67" s="6" t="s">
        <v>33</v>
      </c>
      <c r="D67" s="6" t="n">
        <v>1973</v>
      </c>
      <c r="E67" s="1" t="n">
        <f aca="false">2013-D67</f>
        <v>40</v>
      </c>
      <c r="F67" s="2" t="n">
        <v>13250</v>
      </c>
    </row>
    <row r="68" customFormat="false" ht="12.75" hidden="false" customHeight="false" outlineLevel="0" collapsed="false">
      <c r="A68" s="1" t="s">
        <v>26</v>
      </c>
      <c r="B68" s="5" t="s">
        <v>70</v>
      </c>
      <c r="C68" s="6" t="s">
        <v>33</v>
      </c>
      <c r="D68" s="6" t="n">
        <v>1970</v>
      </c>
      <c r="E68" s="1" t="n">
        <f aca="false">2013-D68</f>
        <v>43</v>
      </c>
      <c r="F68" s="2" t="n">
        <v>7550</v>
      </c>
    </row>
    <row r="69" customFormat="false" ht="12.75" hidden="false" customHeight="false" outlineLevel="0" collapsed="false">
      <c r="B69" s="5"/>
      <c r="C69" s="6"/>
      <c r="D69" s="6"/>
    </row>
    <row r="70" customFormat="false" ht="12.75" hidden="false" customHeight="false" outlineLevel="0" collapsed="false">
      <c r="A70" s="1" t="s">
        <v>29</v>
      </c>
      <c r="B70" s="5" t="s">
        <v>71</v>
      </c>
      <c r="C70" s="6" t="s">
        <v>33</v>
      </c>
      <c r="D70" s="6" t="n">
        <v>1960</v>
      </c>
      <c r="E70" s="1" t="n">
        <f aca="false">2013-D70</f>
        <v>53</v>
      </c>
      <c r="F70" s="2" t="n">
        <v>10700</v>
      </c>
    </row>
    <row r="71" customFormat="false" ht="12.75" hidden="false" customHeight="false" outlineLevel="0" collapsed="false">
      <c r="A71" s="1" t="s">
        <v>29</v>
      </c>
      <c r="B71" s="5" t="s">
        <v>72</v>
      </c>
      <c r="C71" s="6" t="s">
        <v>33</v>
      </c>
      <c r="D71" s="1" t="n">
        <v>1959</v>
      </c>
      <c r="E71" s="1" t="n">
        <f aca="false">2013-D71</f>
        <v>54</v>
      </c>
      <c r="F71" s="2" t="n">
        <v>56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ent</cp:lastModifiedBy>
  <dcterms:modified xsi:type="dcterms:W3CDTF">2013-03-25T12:07:17Z</dcterms:modified>
  <cp:revision>0</cp:revision>
  <dc:subject/>
  <dc:title/>
</cp:coreProperties>
</file>